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TRIBUNAL DE JUSTICIA ADMINISTRATIVA DEL ESTADO DE MICHOACAN DE OCAMP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30141193</v>
      </c>
      <c r="E10" s="10" t="n">
        <f aca="false">E11+E19+E29+E39+E49+E59+E72+E76+E63</f>
        <v>4427046.53</v>
      </c>
      <c r="F10" s="10" t="n">
        <f aca="false">F11+F19+F29+F39+F49+F59+F72+F76+F63</f>
        <v>134568239.53</v>
      </c>
      <c r="G10" s="10" t="n">
        <f aca="false">G11+G19+G29+G39+G49+G59+G72+G76+G63</f>
        <v>134568229.53</v>
      </c>
      <c r="H10" s="10" t="n">
        <f aca="false">H11+H19+H29+H39+H49+H59+H72+H76+H63</f>
        <v>126526936.1</v>
      </c>
      <c r="I10" s="10" t="n">
        <f aca="false">I11+I19+I29+I39+I49+I59+I72+I76+I63</f>
        <v>1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14359568</v>
      </c>
      <c r="E11" s="13" t="n">
        <f aca="false">SUM(E12:E18)</f>
        <v>-1799442.49</v>
      </c>
      <c r="F11" s="13" t="n">
        <f aca="false">SUM(F12:F18)</f>
        <v>112560125.51</v>
      </c>
      <c r="G11" s="13" t="n">
        <f aca="false">SUM(G12:G18)</f>
        <v>112560125.51</v>
      </c>
      <c r="H11" s="13" t="n">
        <f aca="false">SUM(H12:H18)</f>
        <v>106822924.59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66331993</v>
      </c>
      <c r="E12" s="16" t="n">
        <v>-526977.23</v>
      </c>
      <c r="F12" s="16" t="n">
        <f aca="false">D12+E12</f>
        <v>65805015.77</v>
      </c>
      <c r="G12" s="16" t="n">
        <v>65805015.77</v>
      </c>
      <c r="H12" s="16" t="n">
        <v>64290804.17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256492</v>
      </c>
      <c r="E13" s="16" t="n">
        <v>60118.73</v>
      </c>
      <c r="F13" s="16" t="n">
        <f aca="false">D13+E13</f>
        <v>316610.73</v>
      </c>
      <c r="G13" s="16" t="n">
        <v>316610.73</v>
      </c>
      <c r="H13" s="16" t="n">
        <v>313714.07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4709561</v>
      </c>
      <c r="E14" s="16" t="n">
        <v>-313970.05</v>
      </c>
      <c r="F14" s="16" t="n">
        <f aca="false">D14+E14</f>
        <v>14395590.95</v>
      </c>
      <c r="G14" s="16" t="n">
        <v>14395590.95</v>
      </c>
      <c r="H14" s="16" t="n">
        <v>13046183.49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17983596</v>
      </c>
      <c r="E15" s="16" t="n">
        <v>-507795.56</v>
      </c>
      <c r="F15" s="16" t="n">
        <f aca="false">D15+E15</f>
        <v>17475800.44</v>
      </c>
      <c r="G15" s="16" t="n">
        <v>17475800.44</v>
      </c>
      <c r="H15" s="16" t="n">
        <v>14605115.24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5077926</v>
      </c>
      <c r="E16" s="16" t="n">
        <v>-510818.38</v>
      </c>
      <c r="F16" s="16" t="n">
        <f aca="false">D16+E16</f>
        <v>14567107.62</v>
      </c>
      <c r="G16" s="16" t="n">
        <v>14567107.62</v>
      </c>
      <c r="H16" s="16" t="n">
        <v>14567107.62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565500</v>
      </c>
      <c r="E19" s="13" t="n">
        <f aca="false">SUM(E20:E28)</f>
        <v>-431603.11</v>
      </c>
      <c r="F19" s="13" t="n">
        <f aca="false">SUM(F20:F28)</f>
        <v>3133896.89</v>
      </c>
      <c r="G19" s="13" t="n">
        <f aca="false">SUM(G20:G28)</f>
        <v>3133896.89</v>
      </c>
      <c r="H19" s="13" t="n">
        <f aca="false">SUM(H20:H28)</f>
        <v>3133896.89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1720000</v>
      </c>
      <c r="E20" s="16" t="n">
        <v>-83638.57</v>
      </c>
      <c r="F20" s="13" t="n">
        <f aca="false">D20+E20</f>
        <v>1636361.43</v>
      </c>
      <c r="G20" s="16" t="n">
        <v>1636361.43</v>
      </c>
      <c r="H20" s="16" t="n">
        <v>1636361.43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350000</v>
      </c>
      <c r="E21" s="16" t="n">
        <v>-53210.31</v>
      </c>
      <c r="F21" s="13" t="n">
        <f aca="false">D21+E21</f>
        <v>296789.69</v>
      </c>
      <c r="G21" s="16" t="n">
        <v>296789.69</v>
      </c>
      <c r="H21" s="16" t="n">
        <v>296789.69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16000</v>
      </c>
      <c r="E23" s="16" t="n">
        <v>-38489.43</v>
      </c>
      <c r="F23" s="13" t="n">
        <f aca="false">D23+E23</f>
        <v>77510.57</v>
      </c>
      <c r="G23" s="16" t="n">
        <v>77510.57</v>
      </c>
      <c r="H23" s="16" t="n">
        <v>77510.57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40000</v>
      </c>
      <c r="E24" s="16" t="n">
        <v>-31281.45</v>
      </c>
      <c r="F24" s="13" t="n">
        <f aca="false">D24+E24</f>
        <v>8718.55</v>
      </c>
      <c r="G24" s="16" t="n">
        <v>8718.55</v>
      </c>
      <c r="H24" s="16" t="n">
        <v>8718.55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092000</v>
      </c>
      <c r="E25" s="16" t="n">
        <v>-110273.97</v>
      </c>
      <c r="F25" s="13" t="n">
        <f aca="false">D25+E25</f>
        <v>981726.03</v>
      </c>
      <c r="G25" s="16" t="n">
        <v>981726.03</v>
      </c>
      <c r="H25" s="16" t="n">
        <v>981726.03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47500</v>
      </c>
      <c r="E28" s="16" t="n">
        <v>-114709.38</v>
      </c>
      <c r="F28" s="13" t="n">
        <f aca="false">D28+E28</f>
        <v>132790.62</v>
      </c>
      <c r="G28" s="16" t="n">
        <v>132790.62</v>
      </c>
      <c r="H28" s="16" t="n">
        <v>132790.62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1466125</v>
      </c>
      <c r="E29" s="13" t="n">
        <f aca="false">SUM(E30:E38)</f>
        <v>1892698.25</v>
      </c>
      <c r="F29" s="13" t="n">
        <f aca="false">SUM(F30:F38)</f>
        <v>13358823.25</v>
      </c>
      <c r="G29" s="13" t="n">
        <f aca="false">SUM(G30:G38)</f>
        <v>13358813.25</v>
      </c>
      <c r="H29" s="13" t="n">
        <f aca="false">SUM(H30:H38)</f>
        <v>11295561.38</v>
      </c>
      <c r="I29" s="13" t="n">
        <f aca="false">SUM(I30:I38)</f>
        <v>10</v>
      </c>
    </row>
    <row r="30" customFormat="false" ht="12.75" hidden="false" customHeight="false" outlineLevel="0" collapsed="false">
      <c r="B30" s="14" t="s">
        <v>33</v>
      </c>
      <c r="C30" s="15"/>
      <c r="D30" s="13" t="n">
        <v>960923</v>
      </c>
      <c r="E30" s="16" t="n">
        <v>-37593.97</v>
      </c>
      <c r="F30" s="13" t="n">
        <f aca="false">D30+E30</f>
        <v>923329.03</v>
      </c>
      <c r="G30" s="16" t="n">
        <v>923319.03</v>
      </c>
      <c r="H30" s="16" t="n">
        <v>923319.03</v>
      </c>
      <c r="I30" s="16" t="n">
        <f aca="false">F30-G30</f>
        <v>10</v>
      </c>
    </row>
    <row r="31" customFormat="false" ht="12.75" hidden="false" customHeight="false" outlineLevel="0" collapsed="false">
      <c r="B31" s="14" t="s">
        <v>34</v>
      </c>
      <c r="C31" s="15"/>
      <c r="D31" s="13" t="n">
        <v>1193060</v>
      </c>
      <c r="E31" s="16" t="n">
        <v>24739.2</v>
      </c>
      <c r="F31" s="13" t="n">
        <f aca="false">D31+E31</f>
        <v>1217799.2</v>
      </c>
      <c r="G31" s="16" t="n">
        <v>1217799.2</v>
      </c>
      <c r="H31" s="16" t="n">
        <v>1217799.2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156685</v>
      </c>
      <c r="E32" s="16" t="n">
        <v>253982.11</v>
      </c>
      <c r="F32" s="13" t="n">
        <f aca="false">D32+E32</f>
        <v>2410667.11</v>
      </c>
      <c r="G32" s="16" t="n">
        <v>2410667.11</v>
      </c>
      <c r="H32" s="16" t="n">
        <v>2410667.11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245200</v>
      </c>
      <c r="E33" s="16" t="n">
        <v>-79260.28</v>
      </c>
      <c r="F33" s="13" t="n">
        <f aca="false">D33+E33</f>
        <v>165939.72</v>
      </c>
      <c r="G33" s="16" t="n">
        <v>165939.72</v>
      </c>
      <c r="H33" s="16" t="n">
        <v>165939.72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433507</v>
      </c>
      <c r="E34" s="16" t="n">
        <v>1933296.21</v>
      </c>
      <c r="F34" s="13" t="n">
        <f aca="false">D34+E34</f>
        <v>3366803.21</v>
      </c>
      <c r="G34" s="16" t="n">
        <v>3366803.21</v>
      </c>
      <c r="H34" s="16" t="n">
        <v>3366803.21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800000</v>
      </c>
      <c r="E35" s="16" t="n">
        <v>-61080.08</v>
      </c>
      <c r="F35" s="13" t="n">
        <f aca="false">D35+E35</f>
        <v>738919.92</v>
      </c>
      <c r="G35" s="16" t="n">
        <v>738919.92</v>
      </c>
      <c r="H35" s="16" t="n">
        <v>738919.92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74500</v>
      </c>
      <c r="E36" s="16" t="n">
        <v>-7173.24</v>
      </c>
      <c r="F36" s="13" t="n">
        <f aca="false">D36+E36</f>
        <v>267326.76</v>
      </c>
      <c r="G36" s="16" t="n">
        <v>267326.76</v>
      </c>
      <c r="H36" s="16" t="n">
        <v>267326.76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192750</v>
      </c>
      <c r="E37" s="16" t="n">
        <v>7944.33</v>
      </c>
      <c r="F37" s="13" t="n">
        <f aca="false">D37+E37</f>
        <v>200694.33</v>
      </c>
      <c r="G37" s="16" t="n">
        <v>200694.33</v>
      </c>
      <c r="H37" s="16" t="n">
        <v>200694.33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4209500</v>
      </c>
      <c r="E38" s="16" t="n">
        <v>-142156.03</v>
      </c>
      <c r="F38" s="13" t="n">
        <f aca="false">D38+E38</f>
        <v>4067343.97</v>
      </c>
      <c r="G38" s="16" t="n">
        <v>4067343.97</v>
      </c>
      <c r="H38" s="16" t="n">
        <v>2004092.1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50000</v>
      </c>
      <c r="E49" s="13" t="n">
        <f aca="false">SUM(E50:E58)</f>
        <v>2669299.05</v>
      </c>
      <c r="F49" s="13" t="n">
        <f aca="false">SUM(F50:F58)</f>
        <v>3419299.05</v>
      </c>
      <c r="G49" s="13" t="n">
        <f aca="false">SUM(G50:G58)</f>
        <v>3419299.05</v>
      </c>
      <c r="H49" s="13" t="n">
        <f aca="false">SUM(H50:H58)</f>
        <v>3178458.41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750000</v>
      </c>
      <c r="E50" s="16" t="n">
        <v>431167.56</v>
      </c>
      <c r="F50" s="13" t="n">
        <f aca="false">D50+E50</f>
        <v>1181167.56</v>
      </c>
      <c r="G50" s="16" t="n">
        <v>1181167.56</v>
      </c>
      <c r="H50" s="16" t="n">
        <v>1181167.51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1253790</v>
      </c>
      <c r="F53" s="13" t="n">
        <f aca="false">D53+E53</f>
        <v>1253790</v>
      </c>
      <c r="G53" s="16" t="n">
        <v>1253790</v>
      </c>
      <c r="H53" s="16" t="n">
        <v>125379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984341.49</v>
      </c>
      <c r="F55" s="13" t="n">
        <f aca="false">D55+E55</f>
        <v>984341.49</v>
      </c>
      <c r="G55" s="16" t="n">
        <v>984341.49</v>
      </c>
      <c r="H55" s="16" t="n">
        <v>743500.9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2096094.83</v>
      </c>
      <c r="F59" s="13" t="n">
        <f aca="false">SUM(F60:F62)</f>
        <v>2096094.83</v>
      </c>
      <c r="G59" s="13" t="n">
        <f aca="false">SUM(G60:G62)</f>
        <v>2096094.83</v>
      </c>
      <c r="H59" s="13" t="n">
        <f aca="false">SUM(H60:H62)</f>
        <v>2096094.83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2096094.83</v>
      </c>
      <c r="F61" s="13" t="n">
        <f aca="false">D61+E61</f>
        <v>2096094.83</v>
      </c>
      <c r="G61" s="16" t="n">
        <v>2096094.83</v>
      </c>
      <c r="H61" s="16" t="n">
        <v>2096094.83</v>
      </c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30141193</v>
      </c>
      <c r="E160" s="10" t="n">
        <f aca="false">E10+E85</f>
        <v>4427046.53</v>
      </c>
      <c r="F160" s="10" t="n">
        <f aca="false">F10+F85</f>
        <v>134568239.53</v>
      </c>
      <c r="G160" s="10" t="n">
        <f aca="false">G10+G85</f>
        <v>134568229.53</v>
      </c>
      <c r="H160" s="10" t="n">
        <f aca="false">H10+H85</f>
        <v>126526936.1</v>
      </c>
      <c r="I160" s="10" t="n">
        <f aca="false">I10+I85</f>
        <v>10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lan RM</cp:lastModifiedBy>
  <cp:lastPrinted>2016-12-20T19:53:14Z</cp:lastPrinted>
  <dcterms:modified xsi:type="dcterms:W3CDTF">2024-02-08T20:13:23Z</dcterms:modified>
  <cp:revision>0</cp:revision>
  <dc:subject/>
  <dc:title/>
</cp:coreProperties>
</file>